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4.2024)</t>
  </si>
  <si>
    <t xml:space="preserve">Кол-во детей на 01.01.2024, состоящих в банке данных "Аист"</t>
  </si>
  <si>
    <t xml:space="preserve">Поступило с 01.01.2024 по 01.04.2024</t>
  </si>
  <si>
    <t xml:space="preserve">Сняты в архив за период 01.01.2024-01.04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4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48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05</v>
      </c>
      <c r="B13" s="7" t="n">
        <v>56</v>
      </c>
      <c r="C13" s="8" t="n">
        <v>0</v>
      </c>
      <c r="D13" s="8" t="n">
        <v>0</v>
      </c>
      <c r="E13" s="8" t="n">
        <v>14</v>
      </c>
      <c r="F13" s="8" t="n">
        <v>11</v>
      </c>
      <c r="G13" s="8" t="n">
        <v>5</v>
      </c>
      <c r="H13" s="8" t="n">
        <v>0</v>
      </c>
      <c r="I13" s="8" t="n">
        <v>16</v>
      </c>
      <c r="J13" s="8" t="n">
        <v>2</v>
      </c>
      <c r="K13" s="8" t="n">
        <v>0</v>
      </c>
      <c r="L13" s="8" t="n">
        <v>0</v>
      </c>
      <c r="M13" s="8" t="n">
        <v>53</v>
      </c>
      <c r="N13" s="8" t="n">
        <v>317</v>
      </c>
      <c r="O13" s="9" t="n">
        <v>513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8-31T13:37:09Z</cp:lastPrinted>
  <dcterms:modified xsi:type="dcterms:W3CDTF">2024-03-29T12:18:41Z</dcterms:modified>
  <cp:revision>0</cp:revision>
  <dc:subject/>
  <dc:title/>
</cp:coreProperties>
</file>